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rrer" sheetId="1" state="visible" r:id="rId2"/>
    <sheet name="Damer" sheetId="2" state="visible" r:id="rId3"/>
    <sheet name="Statistikk damer" sheetId="3" state="visible" r:id="rId4"/>
    <sheet name="Statistikk" sheetId="4" state="visible" r:id="rId5"/>
    <sheet name="Ar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6">
  <si>
    <t xml:space="preserve">start kl. 23.00</t>
  </si>
  <si>
    <t xml:space="preserve">76 km - 7,30 time - Startnr 2</t>
  </si>
  <si>
    <t xml:space="preserve">Halden SK 1</t>
  </si>
  <si>
    <t xml:space="preserve">Plass ut</t>
  </si>
  <si>
    <t xml:space="preserve">melde</t>
  </si>
  <si>
    <t xml:space="preserve">Plass inn</t>
  </si>
  <si>
    <t xml:space="preserve">Etter tet</t>
  </si>
  <si>
    <t xml:space="preserve">1.    11,4 – 11,6 km        dagsljus/skymning    70 min      </t>
  </si>
  <si>
    <t xml:space="preserve">Björn Eriksen</t>
  </si>
  <si>
    <t xml:space="preserve">2.    12,2-  12,4 km        mörker                       75 min      </t>
  </si>
  <si>
    <t xml:space="preserve">Öyvind Helgerud</t>
  </si>
  <si>
    <t xml:space="preserve">3.    13,0 – 13,2 km        mörker                      80 min      </t>
  </si>
  <si>
    <t xml:space="preserve">Erik Axelsson</t>
  </si>
  <si>
    <t xml:space="preserve">4.    7,8 – 7,9 km            skymning/dagsljus    45 min      </t>
  </si>
  <si>
    <t xml:space="preserve">Tore Sandvik</t>
  </si>
  <si>
    <t xml:space="preserve">5.   7,8 – 7,9 km            dagsljus                    45 min      </t>
  </si>
  <si>
    <t xml:space="preserve">Marius Bjugan</t>
  </si>
  <si>
    <t xml:space="preserve">6.    9,7 – 9,9 km            dagsljus                    55 min      </t>
  </si>
  <si>
    <t xml:space="preserve">Mattias Karlsson</t>
  </si>
  <si>
    <t xml:space="preserve">7.    13,7 – 13,9 km        dagsljus                    80 min      </t>
  </si>
  <si>
    <t xml:space="preserve">Anders Nordberg</t>
  </si>
  <si>
    <t xml:space="preserve">Startnr 35</t>
  </si>
  <si>
    <t xml:space="preserve">Halden SK 2</t>
  </si>
  <si>
    <t xml:space="preserve">Sören Bobach</t>
  </si>
  <si>
    <t xml:space="preserve">Sindre Saksäther</t>
  </si>
  <si>
    <t xml:space="preserve">Sami Hämälistö</t>
  </si>
  <si>
    <t xml:space="preserve">Fredrik Eliasson</t>
  </si>
  <si>
    <t xml:space="preserve">Philipp Muller</t>
  </si>
  <si>
    <t xml:space="preserve">Hallvard Nordbröden</t>
  </si>
  <si>
    <t xml:space="preserve">Torben Wendler</t>
  </si>
  <si>
    <t xml:space="preserve">I banlängderna ingår 600-700 meter snitslade delar. Gaffling på samtliga sträckor. Solen går ned den 14 juni kl. 23.09 och går upp den 15 juni kl. 3.42. </t>
  </si>
  <si>
    <t xml:space="preserve">Start kl. 14.00 - 27 km - 3.05</t>
  </si>
  <si>
    <t xml:space="preserve">1.    6,8 – 6,9 km    48 min      </t>
  </si>
  <si>
    <t xml:space="preserve">Celine Dodin</t>
  </si>
  <si>
    <t xml:space="preserve">2.    6,8 – 6,9 km    47 min      </t>
  </si>
  <si>
    <t xml:space="preserve">Maria Hoffman</t>
  </si>
  <si>
    <t xml:space="preserve">3.    5,6 – 5,7 km    35 min      </t>
  </si>
  <si>
    <t xml:space="preserve">Ida Marie Näss Björgul</t>
  </si>
  <si>
    <t xml:space="preserve">4.    7,8 – 7,9 km    55 min      </t>
  </si>
  <si>
    <t xml:space="preserve">Anne Margrethe Hausken</t>
  </si>
  <si>
    <t xml:space="preserve">Ane Sofie Näss Björgul</t>
  </si>
  <si>
    <t xml:space="preserve">Ingunn Fristad</t>
  </si>
  <si>
    <t xml:space="preserve">Karianne Hauge</t>
  </si>
  <si>
    <t xml:space="preserve">Wendula Klechova</t>
  </si>
  <si>
    <t xml:space="preserve">En rekordstor mängd lag deltar i Tampere-Jukola. På morgonen fredagen den 16. maj hade 1430 lag anmält sig till Jukola kavlen och 951 lag till Venla kavlen.</t>
  </si>
  <si>
    <t xml:space="preserve">Deltagarna kommer från 20 olika länder. Även från Australien kommer ett lag till Jukola kavlen.</t>
  </si>
  <si>
    <t xml:space="preserve">I fjol i Lappo tävlade 1355 lag i Jukola kavlen och 904 lag i Venla kavlen.</t>
  </si>
  <si>
    <t xml:space="preserve">År</t>
  </si>
  <si>
    <t xml:space="preserve">Startet</t>
  </si>
  <si>
    <t xml:space="preserve">Fullført</t>
  </si>
  <si>
    <t xml:space="preserve">Arr</t>
  </si>
  <si>
    <t xml:space="preserve">Vinner</t>
  </si>
  <si>
    <t xml:space="preserve">Tid</t>
  </si>
  <si>
    <t xml:space="preserve">1. etappe</t>
  </si>
  <si>
    <t xml:space="preserve">2.etappe</t>
  </si>
  <si>
    <t xml:space="preserve">3.etappe</t>
  </si>
  <si>
    <t xml:space="preserve">4.etappe</t>
  </si>
  <si>
    <t xml:space="preserve">Teisko, Kaanaa</t>
  </si>
  <si>
    <t xml:space="preserve">Halden SK, Nor</t>
  </si>
  <si>
    <t xml:space="preserve">3.17.49</t>
  </si>
  <si>
    <t xml:space="preserve">Anne-Marie Solheim</t>
  </si>
  <si>
    <t xml:space="preserve">Anne Line Nydal</t>
  </si>
  <si>
    <t xml:space="preserve">Ragnhild Andersen</t>
  </si>
  <si>
    <t xml:space="preserve">Jorunn Teigen</t>
  </si>
  <si>
    <t xml:space="preserve">Hollolan lentokenttä</t>
  </si>
  <si>
    <t xml:space="preserve">OK Hedströmmen, Ruotsi</t>
  </si>
  <si>
    <t xml:space="preserve">2.59.22</t>
  </si>
  <si>
    <t xml:space="preserve">Terese Eriksson</t>
  </si>
  <si>
    <t xml:space="preserve">Maria Eriksson</t>
  </si>
  <si>
    <t xml:space="preserve">Mia Haglund</t>
  </si>
  <si>
    <t xml:space="preserve">Kerstin Haglund</t>
  </si>
  <si>
    <t xml:space="preserve">Pudasjärvi, Isosyöte</t>
  </si>
  <si>
    <t xml:space="preserve">3.26.55</t>
  </si>
  <si>
    <t xml:space="preserve">Lena C Puck</t>
  </si>
  <si>
    <t xml:space="preserve">Ragnhild B. Andersen</t>
  </si>
  <si>
    <t xml:space="preserve">Joutseno, Myllymäki</t>
  </si>
  <si>
    <t xml:space="preserve">Helsingin NMKY</t>
  </si>
  <si>
    <t xml:space="preserve">3.26.06</t>
  </si>
  <si>
    <t xml:space="preserve">Annamari Vierikko</t>
  </si>
  <si>
    <t xml:space="preserve">Marita Kymäläinen</t>
  </si>
  <si>
    <t xml:space="preserve">Ulla Mänttäri</t>
  </si>
  <si>
    <t xml:space="preserve">Kirsi Tiira</t>
  </si>
  <si>
    <t xml:space="preserve">Juva, Koikkala</t>
  </si>
  <si>
    <t xml:space="preserve">3.15.17</t>
  </si>
  <si>
    <t xml:space="preserve">Berit Sofie Grydland</t>
  </si>
  <si>
    <t xml:space="preserve">Trine Antonsen</t>
  </si>
  <si>
    <t xml:space="preserve">Vimpeli, Lakeaharju</t>
  </si>
  <si>
    <t xml:space="preserve">IFK Södertälje, Swe</t>
  </si>
  <si>
    <t xml:space="preserve">3.32.07</t>
  </si>
  <si>
    <t xml:space="preserve">Anita Seger</t>
  </si>
  <si>
    <t xml:space="preserve">Elisabeth Drotz</t>
  </si>
  <si>
    <t xml:space="preserve">Arja Hannus</t>
  </si>
  <si>
    <t xml:space="preserve">Katarina Borg</t>
  </si>
  <si>
    <t xml:space="preserve">Virolahti, Ravijoki</t>
  </si>
  <si>
    <t xml:space="preserve">Kalevan Rasti</t>
  </si>
  <si>
    <t xml:space="preserve">Elina Raijas</t>
  </si>
  <si>
    <t xml:space="preserve">Hennariikka Lonka</t>
  </si>
  <si>
    <t xml:space="preserve">Heidi Haapasalo</t>
  </si>
  <si>
    <t xml:space="preserve">Tarja Silvennoinen</t>
  </si>
  <si>
    <t xml:space="preserve">Paimio kk</t>
  </si>
  <si>
    <t xml:space="preserve">Rastikarhut</t>
  </si>
  <si>
    <t xml:space="preserve">2.55.49</t>
  </si>
  <si>
    <t xml:space="preserve">Tiina Jukkola</t>
  </si>
  <si>
    <t xml:space="preserve">Mari Aarikka</t>
  </si>
  <si>
    <t xml:space="preserve">Riikka Ankelo</t>
  </si>
  <si>
    <t xml:space="preserve">Marja Pyymäki</t>
  </si>
  <si>
    <t xml:space="preserve">Pelkosenniemi, Pyhä-Luosto</t>
  </si>
  <si>
    <t xml:space="preserve">Tampereen Pyrintö</t>
  </si>
  <si>
    <t xml:space="preserve">2.56.32</t>
  </si>
  <si>
    <t xml:space="preserve">Tiina Juntunen</t>
  </si>
  <si>
    <t xml:space="preserve">Henna-Riikka Huhta</t>
  </si>
  <si>
    <t xml:space="preserve">Tarja Pyymäki</t>
  </si>
  <si>
    <t xml:space="preserve">Annika Viilo</t>
  </si>
  <si>
    <t xml:space="preserve">Sipoo kk</t>
  </si>
  <si>
    <t xml:space="preserve">Liedon Parma</t>
  </si>
  <si>
    <t xml:space="preserve">3.19.48</t>
  </si>
  <si>
    <t xml:space="preserve">Kylli Kaljus</t>
  </si>
  <si>
    <t xml:space="preserve">Outi Sareila</t>
  </si>
  <si>
    <t xml:space="preserve">Anniina Paronen</t>
  </si>
  <si>
    <t xml:space="preserve">Reeta-Mari Kolkkala</t>
  </si>
  <si>
    <t xml:space="preserve">Rautavaara, Harsukangas</t>
  </si>
  <si>
    <t xml:space="preserve">Bäkkelagets SK, Nor</t>
  </si>
  <si>
    <t xml:space="preserve">Torunn Fossli-Sethre</t>
  </si>
  <si>
    <t xml:space="preserve">Hanne Sandstad</t>
  </si>
  <si>
    <t xml:space="preserve">Yvette Hague</t>
  </si>
  <si>
    <t xml:space="preserve">Hanne Staff</t>
  </si>
  <si>
    <t xml:space="preserve">Jyväskylä,Killerjärvi</t>
  </si>
  <si>
    <t xml:space="preserve">2.47.32</t>
  </si>
  <si>
    <t xml:space="preserve">Siuntio, Svartbäck</t>
  </si>
  <si>
    <t xml:space="preserve">Angelniemen Ankkuri</t>
  </si>
  <si>
    <t xml:space="preserve">2.51.30</t>
  </si>
  <si>
    <t xml:space="preserve">Monica Boström</t>
  </si>
  <si>
    <t xml:space="preserve">Marika Mikkola</t>
  </si>
  <si>
    <t xml:space="preserve">Johanna Asklöf</t>
  </si>
  <si>
    <t xml:space="preserve">Eurajoki, Rikantila</t>
  </si>
  <si>
    <t xml:space="preserve">Riina Kuuselo</t>
  </si>
  <si>
    <t xml:space="preserve">Satu Vesalainen</t>
  </si>
  <si>
    <t xml:space="preserve">Liisa Anttila</t>
  </si>
  <si>
    <t xml:space="preserve">Liperi, Pärnävaara</t>
  </si>
  <si>
    <t xml:space="preserve">Katja Peltola</t>
  </si>
  <si>
    <t xml:space="preserve">Jurva, Tainuskylä</t>
  </si>
  <si>
    <t xml:space="preserve">Asikkala, Vesivehmaa</t>
  </si>
  <si>
    <t xml:space="preserve">Turun Suunnistajat</t>
  </si>
  <si>
    <t xml:space="preserve">3.00.50</t>
  </si>
  <si>
    <t xml:space="preserve">Bohdana Terova</t>
  </si>
  <si>
    <t xml:space="preserve">Vroni König-Salmi</t>
  </si>
  <si>
    <t xml:space="preserve">Terhi Holster</t>
  </si>
  <si>
    <t xml:space="preserve">Simone Luder</t>
  </si>
  <si>
    <t xml:space="preserve">Sulkava kk</t>
  </si>
  <si>
    <t xml:space="preserve">2.33.16</t>
  </si>
  <si>
    <t xml:space="preserve">Maria Rantala</t>
  </si>
  <si>
    <t xml:space="preserve">Jämijärvi, Jämi</t>
  </si>
  <si>
    <t xml:space="preserve">Ulricehamns OK, Swe</t>
  </si>
  <si>
    <t xml:space="preserve">2.26.19</t>
  </si>
  <si>
    <t xml:space="preserve">Stina Grenholm</t>
  </si>
  <si>
    <t xml:space="preserve">Martina Fritschy</t>
  </si>
  <si>
    <t xml:space="preserve">Jenny Johansson</t>
  </si>
  <si>
    <t xml:space="preserve">Simone Niggli-Luder</t>
  </si>
  <si>
    <t xml:space="preserve">Anjalankoski, Sippola</t>
  </si>
  <si>
    <t xml:space="preserve">Alexandra Vejedal</t>
  </si>
  <si>
    <t xml:space="preserve">Salo</t>
  </si>
  <si>
    <t xml:space="preserve">Göril Fristad</t>
  </si>
  <si>
    <t xml:space="preserve">Simone Niggli</t>
  </si>
  <si>
    <t xml:space="preserve">Lapua, Simpsiönvuori</t>
  </si>
  <si>
    <t xml:space="preserve">Asikkalan Raikas</t>
  </si>
  <si>
    <t xml:space="preserve">Hannele Valkonen</t>
  </si>
  <si>
    <t xml:space="preserve">Kirsi Vanhalakka</t>
  </si>
  <si>
    <t xml:space="preserve">Sirkka-Liisa Huusari</t>
  </si>
  <si>
    <t xml:space="preserve">Minna Kauppi</t>
  </si>
  <si>
    <t xml:space="preserve">5.etappe</t>
  </si>
  <si>
    <t xml:space="preserve">6.etappe</t>
  </si>
  <si>
    <t xml:space="preserve">7.etappe</t>
  </si>
  <si>
    <t xml:space="preserve">Halden SK, NOR</t>
  </si>
  <si>
    <t xml:space="preserve">7.55.42</t>
  </si>
  <si>
    <t xml:space="preserve">L. Johansen</t>
  </si>
  <si>
    <t xml:space="preserve">J.S. Mjölneröd</t>
  </si>
  <si>
    <t xml:space="preserve">T. Snilsberg</t>
  </si>
  <si>
    <t xml:space="preserve">H. Vestlund</t>
  </si>
  <si>
    <t xml:space="preserve">P. Olaussen</t>
  </si>
  <si>
    <t xml:space="preserve">Ö. Holo</t>
  </si>
  <si>
    <t xml:space="preserve">P. Thoresen</t>
  </si>
  <si>
    <t xml:space="preserve">Pelkosenniemi,Pyhä-Luosto</t>
  </si>
  <si>
    <t xml:space="preserve">J. Nieminen</t>
  </si>
  <si>
    <t xml:space="preserve">J. Hannula</t>
  </si>
  <si>
    <t xml:space="preserve">R. Ödum</t>
  </si>
  <si>
    <t xml:space="preserve">T. Tölkkö</t>
  </si>
  <si>
    <t xml:space="preserve">J. Nikulainen</t>
  </si>
  <si>
    <t xml:space="preserve">P. Forsman</t>
  </si>
  <si>
    <t xml:space="preserve">J. Salmi</t>
  </si>
  <si>
    <t xml:space="preserve">NTHI, NOR</t>
  </si>
  <si>
    <t xml:space="preserve">8.56.54</t>
  </si>
  <si>
    <t xml:space="preserve">L. Virtanen</t>
  </si>
  <si>
    <t xml:space="preserve">B. Lynum</t>
  </si>
  <si>
    <t xml:space="preserve">C. Vogelsang</t>
  </si>
  <si>
    <t xml:space="preserve">H. Bakke</t>
  </si>
  <si>
    <t xml:space="preserve">T. Sandvik</t>
  </si>
  <si>
    <t xml:space="preserve">C.H. Björseth</t>
  </si>
  <si>
    <t xml:space="preserve">B. Valstad</t>
  </si>
  <si>
    <t xml:space="preserve">7.49.37</t>
  </si>
  <si>
    <t xml:space="preserve">J. Eskola</t>
  </si>
  <si>
    <t xml:space="preserve">J. Laine</t>
  </si>
  <si>
    <t xml:space="preserve">V. Repo</t>
  </si>
  <si>
    <t xml:space="preserve">Jyväskylä, Killerjärvi</t>
  </si>
  <si>
    <t xml:space="preserve">D. Jones</t>
  </si>
  <si>
    <t xml:space="preserve">J. Carlsson</t>
  </si>
  <si>
    <t xml:space="preserve">A. Björnsgaard</t>
  </si>
  <si>
    <t xml:space="preserve">C. Terkelsen</t>
  </si>
  <si>
    <t xml:space="preserve">B. Björnsgaard</t>
  </si>
  <si>
    <t xml:space="preserve">T. Berg</t>
  </si>
  <si>
    <t xml:space="preserve">K. Björlo</t>
  </si>
  <si>
    <t xml:space="preserve">Bäkkelagets SK, NOR</t>
  </si>
  <si>
    <t xml:space="preserve">7.40.10</t>
  </si>
  <si>
    <t xml:space="preserve">A. Berger</t>
  </si>
  <si>
    <t xml:space="preserve">J. Moe</t>
  </si>
  <si>
    <t xml:space="preserve">J. Ivarsson</t>
  </si>
  <si>
    <t xml:space="preserve">B. Engdahl</t>
  </si>
  <si>
    <t xml:space="preserve">J. Rostrup</t>
  </si>
  <si>
    <t xml:space="preserve">H. Johansen</t>
  </si>
  <si>
    <t xml:space="preserve">Liperi, Pänävaara</t>
  </si>
  <si>
    <t xml:space="preserve">8.21.11</t>
  </si>
  <si>
    <t xml:space="preserve">B. Eriksen</t>
  </si>
  <si>
    <t xml:space="preserve">Ö. Kristiansen</t>
  </si>
  <si>
    <t xml:space="preserve">J. Huovila</t>
  </si>
  <si>
    <t xml:space="preserve">7.28.12</t>
  </si>
  <si>
    <t xml:space="preserve">J. Svihovsky</t>
  </si>
  <si>
    <t xml:space="preserve">T. de Haas</t>
  </si>
  <si>
    <t xml:space="preserve">M. Niggli</t>
  </si>
  <si>
    <t xml:space="preserve">7.47.37</t>
  </si>
  <si>
    <t xml:space="preserve">U. Brenna</t>
  </si>
  <si>
    <t xml:space="preserve">H-O Amblie</t>
  </si>
  <si>
    <t xml:space="preserve">J. Sundby</t>
  </si>
  <si>
    <t xml:space="preserve">7.35.48</t>
  </si>
  <si>
    <t xml:space="preserve">E. Wingstedt</t>
  </si>
  <si>
    <t xml:space="preserve">M. Haldin</t>
  </si>
  <si>
    <t xml:space="preserve">6.51.51</t>
  </si>
  <si>
    <t xml:space="preserve">M. Boström</t>
  </si>
  <si>
    <t xml:space="preserve">S. Launiainen</t>
  </si>
  <si>
    <t xml:space="preserve">H. Romppanen</t>
  </si>
  <si>
    <t xml:space="preserve">A. Harju</t>
  </si>
  <si>
    <t xml:space="preserve">S. Martomaa</t>
  </si>
  <si>
    <t xml:space="preserve">T. Gueorgiou</t>
  </si>
  <si>
    <t xml:space="preserve">H. Airila</t>
  </si>
  <si>
    <t xml:space="preserve">Vehkalahden Veikot</t>
  </si>
  <si>
    <t xml:space="preserve">J. Lehto</t>
  </si>
  <si>
    <t xml:space="preserve">T. Mattila</t>
  </si>
  <si>
    <t xml:space="preserve">J. Liuha</t>
  </si>
  <si>
    <t xml:space="preserve">J. Weckman</t>
  </si>
  <si>
    <t xml:space="preserve">B. Rollier</t>
  </si>
  <si>
    <t xml:space="preserve">S. Fincke</t>
  </si>
  <si>
    <t xml:space="preserve">T. Föhr</t>
  </si>
  <si>
    <t xml:space="preserve">P.Adamski</t>
  </si>
  <si>
    <t xml:space="preserve">S.Launiainen</t>
  </si>
  <si>
    <t xml:space="preserve">T.Tölkkö</t>
  </si>
  <si>
    <t xml:space="preserve">H.Airila</t>
  </si>
  <si>
    <t xml:space="preserve">M.Hernelahti</t>
  </si>
  <si>
    <t xml:space="preserve">S.Martomaa</t>
  </si>
  <si>
    <t xml:space="preserve">T.Gueorgiou</t>
  </si>
  <si>
    <t xml:space="preserve">Herrer</t>
  </si>
  <si>
    <t xml:space="preserve">Damer</t>
  </si>
  <si>
    <t xml:space="preserve">Placering</t>
  </si>
  <si>
    <t xml:space="preserve">Förening</t>
  </si>
  <si>
    <t xml:space="preserve">Placerad 1-15</t>
  </si>
  <si>
    <t xml:space="preserve">Segrar</t>
  </si>
  <si>
    <t xml:space="preserve">Poäng</t>
  </si>
  <si>
    <t xml:space="preserve">Helsingin Suunnistajat</t>
  </si>
  <si>
    <t xml:space="preserve">Baekkelagets SK, Oslo, NOR</t>
  </si>
  <si>
    <t xml:space="preserve">Halden Skiklubb, NOR</t>
  </si>
  <si>
    <t xml:space="preserve">Stora Tuna IK, Börlänge, SWE</t>
  </si>
  <si>
    <t xml:space="preserve">IK Örnen, Helsinki</t>
  </si>
  <si>
    <t xml:space="preserve">Rastikarhut, Pori</t>
  </si>
  <si>
    <t xml:space="preserve">Kalevan Rasti, Joensuu</t>
  </si>
  <si>
    <t xml:space="preserve">IFK Södertälje, SWE</t>
  </si>
  <si>
    <t xml:space="preserve">OK Ravinen, Nacka, SWE</t>
  </si>
  <si>
    <t xml:space="preserve">Sammenlagt</t>
  </si>
  <si>
    <t xml:space="preserve">TP</t>
  </si>
  <si>
    <t xml:space="preserve">H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028520</xdr:colOff>
      <xdr:row>22</xdr:row>
      <xdr:rowOff>152640</xdr:rowOff>
    </xdr:to>
    <xdr:pic>
      <xdr:nvPicPr>
        <xdr:cNvPr id="0" name="Bilde 3" descr="metso.gif"/>
        <xdr:cNvPicPr/>
      </xdr:nvPicPr>
      <xdr:blipFill>
        <a:blip r:embed="rId1"/>
        <a:stretch/>
      </xdr:blipFill>
      <xdr:spPr>
        <a:xfrm>
          <a:off x="0" y="4524480"/>
          <a:ext cx="2498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98000</xdr:colOff>
      <xdr:row>22</xdr:row>
      <xdr:rowOff>95040</xdr:rowOff>
    </xdr:to>
    <xdr:pic>
      <xdr:nvPicPr>
        <xdr:cNvPr id="1" name="Bilde 4" descr="logo_hsk.gif"/>
        <xdr:cNvPicPr/>
      </xdr:nvPicPr>
      <xdr:blipFill>
        <a:blip r:embed="rId2"/>
        <a:stretch/>
      </xdr:blipFill>
      <xdr:spPr>
        <a:xfrm>
          <a:off x="4177080" y="4524480"/>
          <a:ext cx="1369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60920</xdr:colOff>
      <xdr:row>23</xdr:row>
      <xdr:rowOff>104760</xdr:rowOff>
    </xdr:to>
    <xdr:pic>
      <xdr:nvPicPr>
        <xdr:cNvPr id="2" name="Bilde 5" descr="metso.gif"/>
        <xdr:cNvPicPr/>
      </xdr:nvPicPr>
      <xdr:blipFill>
        <a:blip r:embed="rId1"/>
        <a:stretch/>
      </xdr:blipFill>
      <xdr:spPr>
        <a:xfrm>
          <a:off x="0" y="4143240"/>
          <a:ext cx="2496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9</xdr:row>
      <xdr:rowOff>57600</xdr:rowOff>
    </xdr:from>
    <xdr:to>
      <xdr:col>3</xdr:col>
      <xdr:colOff>1300320</xdr:colOff>
      <xdr:row>22</xdr:row>
      <xdr:rowOff>190440</xdr:rowOff>
    </xdr:to>
    <xdr:pic>
      <xdr:nvPicPr>
        <xdr:cNvPr id="3" name="Bilde 6" descr="logo_hsk.gif"/>
        <xdr:cNvPicPr/>
      </xdr:nvPicPr>
      <xdr:blipFill>
        <a:blip r:embed="rId2"/>
        <a:stretch/>
      </xdr:blipFill>
      <xdr:spPr>
        <a:xfrm>
          <a:off x="3250440" y="4200840"/>
          <a:ext cx="1199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383760</xdr:colOff>
      <xdr:row>31</xdr:row>
      <xdr:rowOff>9360</xdr:rowOff>
    </xdr:to>
    <xdr:pic>
      <xdr:nvPicPr>
        <xdr:cNvPr id="4" name="Bilde 1" descr="metso.gif"/>
        <xdr:cNvPicPr/>
      </xdr:nvPicPr>
      <xdr:blipFill>
        <a:blip r:embed="rId1"/>
        <a:stretch/>
      </xdr:blipFill>
      <xdr:spPr>
        <a:xfrm>
          <a:off x="311040" y="3571920"/>
          <a:ext cx="2496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645120</xdr:colOff>
      <xdr:row>29</xdr:row>
      <xdr:rowOff>133560</xdr:rowOff>
    </xdr:to>
    <xdr:pic>
      <xdr:nvPicPr>
        <xdr:cNvPr id="5" name="Bilde 2" descr="logo_hsk.gif"/>
        <xdr:cNvPicPr/>
      </xdr:nvPicPr>
      <xdr:blipFill>
        <a:blip r:embed="rId2"/>
        <a:stretch/>
      </xdr:blipFill>
      <xdr:spPr>
        <a:xfrm>
          <a:off x="3712320" y="3571920"/>
          <a:ext cx="1198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292680</xdr:colOff>
      <xdr:row>25</xdr:row>
      <xdr:rowOff>9720</xdr:rowOff>
    </xdr:to>
    <xdr:pic>
      <xdr:nvPicPr>
        <xdr:cNvPr id="6" name="Bilde 1" descr="metso.gif"/>
        <xdr:cNvPicPr/>
      </xdr:nvPicPr>
      <xdr:blipFill>
        <a:blip r:embed="rId1"/>
        <a:stretch/>
      </xdr:blipFill>
      <xdr:spPr>
        <a:xfrm>
          <a:off x="311040" y="3448080"/>
          <a:ext cx="24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705240</xdr:colOff>
      <xdr:row>23</xdr:row>
      <xdr:rowOff>133560</xdr:rowOff>
    </xdr:to>
    <xdr:pic>
      <xdr:nvPicPr>
        <xdr:cNvPr id="7" name="Bilde 2" descr="logo_hsk.gif"/>
        <xdr:cNvPicPr/>
      </xdr:nvPicPr>
      <xdr:blipFill>
        <a:blip r:embed="rId2"/>
        <a:stretch/>
      </xdr:blipFill>
      <xdr:spPr>
        <a:xfrm>
          <a:off x="3489840" y="3448080"/>
          <a:ext cx="1198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3</xdr:col>
      <xdr:colOff>60840</xdr:colOff>
      <xdr:row>21</xdr:row>
      <xdr:rowOff>104760</xdr:rowOff>
    </xdr:to>
    <xdr:pic>
      <xdr:nvPicPr>
        <xdr:cNvPr id="8" name="Bilde 1" descr="metso.gif"/>
        <xdr:cNvPicPr/>
      </xdr:nvPicPr>
      <xdr:blipFill>
        <a:blip r:embed="rId1"/>
        <a:stretch/>
      </xdr:blipFill>
      <xdr:spPr>
        <a:xfrm>
          <a:off x="772920" y="3238560"/>
          <a:ext cx="2496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555480</xdr:colOff>
      <xdr:row>20</xdr:row>
      <xdr:rowOff>133200</xdr:rowOff>
    </xdr:to>
    <xdr:pic>
      <xdr:nvPicPr>
        <xdr:cNvPr id="9" name="Bilde 2" descr="logo_hsk.gif"/>
        <xdr:cNvPicPr/>
      </xdr:nvPicPr>
      <xdr:blipFill>
        <a:blip r:embed="rId2"/>
        <a:stretch/>
      </xdr:blipFill>
      <xdr:spPr>
        <a:xfrm>
          <a:off x="4474800" y="3238560"/>
          <a:ext cx="1199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8.41"/>
    <col collapsed="false" customWidth="true" hidden="false" outlineLevel="0" max="3" min="3" style="1" width="3.85"/>
    <col collapsed="false" customWidth="true" hidden="false" outlineLevel="0" max="4" min="4" style="1" width="24.85"/>
    <col collapsed="false" customWidth="fals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/>
      <c r="D1" s="2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8.75" hidden="false" customHeight="false" outlineLevel="0" collapsed="false">
      <c r="A2" s="4" t="s">
        <v>7</v>
      </c>
      <c r="B2" s="4"/>
      <c r="C2" s="4" t="n">
        <v>1</v>
      </c>
      <c r="D2" s="4" t="s">
        <v>8</v>
      </c>
      <c r="E2" s="4"/>
      <c r="F2" s="4"/>
      <c r="G2" s="4"/>
      <c r="H2" s="4"/>
      <c r="I2" s="6"/>
    </row>
    <row r="3" customFormat="false" ht="18.75" hidden="false" customHeight="false" outlineLevel="0" collapsed="false">
      <c r="A3" s="4" t="s">
        <v>9</v>
      </c>
      <c r="B3" s="4"/>
      <c r="C3" s="4" t="n">
        <v>2</v>
      </c>
      <c r="D3" s="4" t="s">
        <v>10</v>
      </c>
      <c r="E3" s="4"/>
      <c r="F3" s="4"/>
      <c r="G3" s="4"/>
      <c r="H3" s="4"/>
      <c r="I3" s="6"/>
    </row>
    <row r="4" customFormat="false" ht="18.75" hidden="false" customHeight="false" outlineLevel="0" collapsed="false">
      <c r="A4" s="4" t="s">
        <v>11</v>
      </c>
      <c r="B4" s="4"/>
      <c r="C4" s="4" t="n">
        <v>3</v>
      </c>
      <c r="D4" s="4" t="s">
        <v>12</v>
      </c>
      <c r="E4" s="4"/>
      <c r="F4" s="4"/>
      <c r="G4" s="4"/>
      <c r="H4" s="4"/>
      <c r="I4" s="6"/>
    </row>
    <row r="5" customFormat="false" ht="18.75" hidden="false" customHeight="false" outlineLevel="0" collapsed="false">
      <c r="A5" s="4" t="s">
        <v>13</v>
      </c>
      <c r="B5" s="4"/>
      <c r="C5" s="4" t="n">
        <v>4</v>
      </c>
      <c r="D5" s="4" t="s">
        <v>14</v>
      </c>
      <c r="E5" s="4"/>
      <c r="F5" s="4"/>
      <c r="G5" s="4"/>
      <c r="H5" s="4"/>
      <c r="I5" s="6"/>
    </row>
    <row r="6" customFormat="false" ht="18.75" hidden="false" customHeight="false" outlineLevel="0" collapsed="false">
      <c r="A6" s="4" t="s">
        <v>15</v>
      </c>
      <c r="B6" s="4"/>
      <c r="C6" s="4" t="n">
        <v>5</v>
      </c>
      <c r="D6" s="4" t="s">
        <v>16</v>
      </c>
      <c r="E6" s="4"/>
      <c r="F6" s="4"/>
      <c r="G6" s="4"/>
      <c r="H6" s="4"/>
      <c r="I6" s="6"/>
    </row>
    <row r="7" customFormat="false" ht="18.75" hidden="false" customHeight="false" outlineLevel="0" collapsed="false">
      <c r="A7" s="4" t="s">
        <v>17</v>
      </c>
      <c r="B7" s="4"/>
      <c r="C7" s="4" t="n">
        <v>6</v>
      </c>
      <c r="D7" s="4" t="s">
        <v>18</v>
      </c>
      <c r="E7" s="4"/>
      <c r="F7" s="4"/>
      <c r="G7" s="4"/>
      <c r="H7" s="4"/>
      <c r="I7" s="6"/>
    </row>
    <row r="8" customFormat="false" ht="18.75" hidden="false" customHeight="false" outlineLevel="0" collapsed="false">
      <c r="A8" s="4" t="s">
        <v>19</v>
      </c>
      <c r="B8" s="4"/>
      <c r="C8" s="4" t="n">
        <v>7</v>
      </c>
      <c r="D8" s="4" t="s">
        <v>20</v>
      </c>
      <c r="E8" s="4"/>
      <c r="F8" s="4"/>
      <c r="G8" s="4"/>
      <c r="H8" s="4"/>
      <c r="I8" s="7"/>
    </row>
    <row r="9" customFormat="false" ht="18.75" hidden="false" customHeight="false" outlineLevel="0" collapsed="false">
      <c r="A9" s="4"/>
      <c r="B9" s="3" t="s">
        <v>21</v>
      </c>
      <c r="C9" s="4"/>
      <c r="D9" s="2" t="s">
        <v>22</v>
      </c>
      <c r="E9" s="4"/>
      <c r="F9" s="4"/>
      <c r="G9" s="4"/>
      <c r="H9" s="4"/>
    </row>
    <row r="10" customFormat="false" ht="18.75" hidden="false" customHeight="false" outlineLevel="0" collapsed="false">
      <c r="A10" s="4" t="s">
        <v>7</v>
      </c>
      <c r="B10" s="4"/>
      <c r="C10" s="4" t="n">
        <v>1</v>
      </c>
      <c r="D10" s="4" t="s">
        <v>23</v>
      </c>
      <c r="E10" s="4"/>
      <c r="F10" s="4"/>
      <c r="G10" s="4"/>
      <c r="H10" s="4"/>
    </row>
    <row r="11" customFormat="false" ht="18.75" hidden="false" customHeight="false" outlineLevel="0" collapsed="false">
      <c r="A11" s="4" t="s">
        <v>9</v>
      </c>
      <c r="B11" s="4"/>
      <c r="C11" s="4" t="n">
        <v>2</v>
      </c>
      <c r="D11" s="4" t="s">
        <v>24</v>
      </c>
      <c r="E11" s="4"/>
      <c r="F11" s="4"/>
      <c r="G11" s="4"/>
      <c r="H11" s="4"/>
    </row>
    <row r="12" customFormat="false" ht="18.75" hidden="false" customHeight="false" outlineLevel="0" collapsed="false">
      <c r="A12" s="4" t="s">
        <v>11</v>
      </c>
      <c r="B12" s="4"/>
      <c r="C12" s="4" t="n">
        <v>3</v>
      </c>
      <c r="D12" s="4" t="s">
        <v>25</v>
      </c>
      <c r="E12" s="4"/>
      <c r="F12" s="4"/>
      <c r="G12" s="4"/>
      <c r="H12" s="4"/>
    </row>
    <row r="13" customFormat="false" ht="18.75" hidden="false" customHeight="false" outlineLevel="0" collapsed="false">
      <c r="A13" s="4" t="s">
        <v>13</v>
      </c>
      <c r="B13" s="4"/>
      <c r="C13" s="4" t="n">
        <v>4</v>
      </c>
      <c r="D13" s="4" t="s">
        <v>26</v>
      </c>
      <c r="E13" s="4"/>
      <c r="F13" s="4"/>
      <c r="G13" s="4"/>
      <c r="H13" s="4"/>
    </row>
    <row r="14" customFormat="false" ht="18.75" hidden="false" customHeight="false" outlineLevel="0" collapsed="false">
      <c r="A14" s="4" t="s">
        <v>15</v>
      </c>
      <c r="B14" s="4"/>
      <c r="C14" s="4" t="n">
        <v>5</v>
      </c>
      <c r="D14" s="4" t="s">
        <v>27</v>
      </c>
      <c r="E14" s="4"/>
      <c r="F14" s="4"/>
      <c r="G14" s="4"/>
      <c r="H14" s="4"/>
    </row>
    <row r="15" customFormat="false" ht="18.75" hidden="false" customHeight="false" outlineLevel="0" collapsed="false">
      <c r="A15" s="4" t="s">
        <v>17</v>
      </c>
      <c r="B15" s="4"/>
      <c r="C15" s="4" t="n">
        <v>6</v>
      </c>
      <c r="D15" s="4" t="s">
        <v>28</v>
      </c>
      <c r="E15" s="4"/>
      <c r="F15" s="4"/>
      <c r="G15" s="4"/>
      <c r="H15" s="4"/>
    </row>
    <row r="16" customFormat="false" ht="18.75" hidden="false" customHeight="false" outlineLevel="0" collapsed="false">
      <c r="A16" s="4" t="s">
        <v>19</v>
      </c>
      <c r="B16" s="4"/>
      <c r="C16" s="4" t="n">
        <v>7</v>
      </c>
      <c r="D16" s="4" t="s">
        <v>29</v>
      </c>
      <c r="E16" s="4"/>
      <c r="F16" s="4"/>
      <c r="G16" s="4"/>
      <c r="H16" s="4"/>
    </row>
    <row r="18" customFormat="false" ht="18.75" hidden="false" customHeight="false" outlineLevel="0" collapsed="false">
      <c r="A18" s="8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56"/>
    <col collapsed="false" customWidth="true" hidden="false" outlineLevel="0" max="3" min="3" style="0" width="4.99"/>
    <col collapsed="false" customWidth="true" hidden="false" outlineLevel="0" max="4" min="4" style="0" width="29.85"/>
    <col collapsed="false" customWidth="true" hidden="false" outlineLevel="0" max="5" min="5" style="0" width="13.41"/>
  </cols>
  <sheetData>
    <row r="1" customFormat="false" ht="18.75" hidden="false" customHeight="false" outlineLevel="0" collapsed="false">
      <c r="A1" s="2" t="s">
        <v>31</v>
      </c>
      <c r="B1" s="2" t="n">
        <v>19</v>
      </c>
      <c r="C1" s="1"/>
      <c r="D1" s="2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8.75" hidden="false" customHeight="false" outlineLevel="0" collapsed="false">
      <c r="A2" s="4" t="s">
        <v>32</v>
      </c>
      <c r="B2" s="4"/>
      <c r="C2" s="4" t="n">
        <v>1</v>
      </c>
      <c r="D2" s="4" t="s">
        <v>33</v>
      </c>
      <c r="E2" s="4"/>
      <c r="F2" s="4"/>
      <c r="G2" s="4"/>
      <c r="H2" s="4"/>
    </row>
    <row r="3" customFormat="false" ht="18.75" hidden="false" customHeight="false" outlineLevel="0" collapsed="false">
      <c r="A3" s="4" t="s">
        <v>34</v>
      </c>
      <c r="B3" s="4"/>
      <c r="C3" s="4" t="n">
        <v>2</v>
      </c>
      <c r="D3" s="4" t="s">
        <v>35</v>
      </c>
      <c r="E3" s="4"/>
      <c r="F3" s="4"/>
      <c r="G3" s="4"/>
      <c r="H3" s="4"/>
    </row>
    <row r="4" customFormat="false" ht="18.75" hidden="false" customHeight="false" outlineLevel="0" collapsed="false">
      <c r="A4" s="4" t="s">
        <v>36</v>
      </c>
      <c r="B4" s="4"/>
      <c r="C4" s="4" t="n">
        <v>3</v>
      </c>
      <c r="D4" s="4" t="s">
        <v>37</v>
      </c>
      <c r="E4" s="4"/>
      <c r="F4" s="4"/>
      <c r="G4" s="4"/>
      <c r="H4" s="4"/>
    </row>
    <row r="5" customFormat="false" ht="18.75" hidden="false" customHeight="false" outlineLevel="0" collapsed="false">
      <c r="A5" s="4" t="s">
        <v>38</v>
      </c>
      <c r="B5" s="4"/>
      <c r="C5" s="4" t="n">
        <v>4</v>
      </c>
      <c r="D5" s="4" t="s">
        <v>39</v>
      </c>
      <c r="E5" s="4"/>
      <c r="F5" s="4"/>
      <c r="G5" s="4"/>
      <c r="H5" s="4"/>
    </row>
    <row r="6" customFormat="false" ht="18.75" hidden="false" customHeight="false" outlineLevel="0" collapsed="false">
      <c r="A6" s="4"/>
      <c r="B6" s="2" t="n">
        <v>52</v>
      </c>
      <c r="C6" s="1"/>
      <c r="D6" s="2" t="s">
        <v>22</v>
      </c>
      <c r="E6" s="4"/>
      <c r="F6" s="4"/>
      <c r="G6" s="4"/>
      <c r="H6" s="4"/>
    </row>
    <row r="7" customFormat="false" ht="18.75" hidden="false" customHeight="false" outlineLevel="0" collapsed="false">
      <c r="A7" s="4" t="s">
        <v>32</v>
      </c>
      <c r="B7" s="4"/>
      <c r="C7" s="4" t="n">
        <v>1</v>
      </c>
      <c r="D7" s="4" t="s">
        <v>40</v>
      </c>
      <c r="E7" s="4"/>
      <c r="F7" s="4"/>
      <c r="G7" s="4"/>
      <c r="H7" s="4"/>
    </row>
    <row r="8" customFormat="false" ht="18.75" hidden="false" customHeight="false" outlineLevel="0" collapsed="false">
      <c r="A8" s="4" t="s">
        <v>34</v>
      </c>
      <c r="B8" s="4"/>
      <c r="C8" s="4" t="n">
        <v>2</v>
      </c>
      <c r="D8" s="4" t="s">
        <v>41</v>
      </c>
      <c r="E8" s="4"/>
      <c r="F8" s="4"/>
      <c r="G8" s="4"/>
      <c r="H8" s="4"/>
    </row>
    <row r="9" customFormat="false" ht="18.75" hidden="false" customHeight="false" outlineLevel="0" collapsed="false">
      <c r="A9" s="4" t="s">
        <v>36</v>
      </c>
      <c r="B9" s="4"/>
      <c r="C9" s="4" t="n">
        <v>3</v>
      </c>
      <c r="D9" s="4" t="s">
        <v>42</v>
      </c>
      <c r="E9" s="4"/>
      <c r="F9" s="4"/>
      <c r="G9" s="4"/>
      <c r="H9" s="4"/>
    </row>
    <row r="10" customFormat="false" ht="18.75" hidden="false" customHeight="false" outlineLevel="0" collapsed="false">
      <c r="A10" s="4" t="s">
        <v>38</v>
      </c>
      <c r="B10" s="4"/>
      <c r="C10" s="4" t="n">
        <v>4</v>
      </c>
      <c r="D10" s="4" t="s">
        <v>43</v>
      </c>
      <c r="E10" s="4"/>
      <c r="F10" s="4"/>
      <c r="G10" s="4"/>
      <c r="H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4" customFormat="false" ht="15" hidden="false" customHeight="false" outlineLevel="0" collapsed="false">
      <c r="A14" s="9" t="s">
        <v>44</v>
      </c>
    </row>
    <row r="16" customFormat="false" ht="15" hidden="false" customHeight="false" outlineLevel="0" collapsed="false">
      <c r="A16" s="10" t="s">
        <v>45</v>
      </c>
    </row>
    <row r="18" customFormat="false" ht="15" hidden="false" customHeight="false" outlineLevel="0" collapsed="false">
      <c r="A18" s="1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5.56"/>
    <col collapsed="false" customWidth="true" hidden="false" outlineLevel="0" max="3" min="3" style="11" width="6.13"/>
    <col collapsed="false" customWidth="true" hidden="false" outlineLevel="0" max="5" min="4" style="11" width="18.28"/>
    <col collapsed="false" customWidth="true" hidden="false" outlineLevel="0" max="6" min="6" style="11" width="7.85"/>
    <col collapsed="false" customWidth="true" hidden="false" outlineLevel="0" max="7" min="7" style="11" width="15.41"/>
    <col collapsed="false" customWidth="true" hidden="false" outlineLevel="0" max="8" min="8" style="11" width="16.99"/>
    <col collapsed="false" customWidth="true" hidden="false" outlineLevel="0" max="9" min="9" style="11" width="16.28"/>
    <col collapsed="false" customWidth="true" hidden="false" outlineLevel="0" max="10" min="10" style="11" width="18.28"/>
    <col collapsed="false" customWidth="false" hidden="false" outlineLevel="0" max="257" min="11" style="11" width="11.42"/>
  </cols>
  <sheetData>
    <row r="1" customFormat="false" ht="11.25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50</v>
      </c>
      <c r="E1" s="12" t="s">
        <v>51</v>
      </c>
      <c r="F1" s="13" t="s">
        <v>52</v>
      </c>
      <c r="G1" s="12" t="s">
        <v>53</v>
      </c>
      <c r="H1" s="12" t="s">
        <v>54</v>
      </c>
      <c r="I1" s="12" t="s">
        <v>55</v>
      </c>
      <c r="J1" s="12" t="s">
        <v>56</v>
      </c>
      <c r="K1" s="14"/>
      <c r="L1" s="14"/>
      <c r="M1" s="14"/>
    </row>
    <row r="2" customFormat="false" ht="11.25" hidden="false" customHeight="false" outlineLevel="0" collapsed="false">
      <c r="A2" s="15" t="n">
        <v>1986</v>
      </c>
      <c r="B2" s="15" t="n">
        <v>441</v>
      </c>
      <c r="C2" s="15" t="n">
        <v>419</v>
      </c>
      <c r="D2" s="15" t="s">
        <v>57</v>
      </c>
      <c r="E2" s="15" t="s">
        <v>58</v>
      </c>
      <c r="F2" s="15" t="s">
        <v>59</v>
      </c>
      <c r="G2" s="15" t="s">
        <v>60</v>
      </c>
      <c r="H2" s="15" t="s">
        <v>61</v>
      </c>
      <c r="I2" s="15" t="s">
        <v>62</v>
      </c>
      <c r="J2" s="15" t="s">
        <v>63</v>
      </c>
    </row>
    <row r="3" customFormat="false" ht="11.25" hidden="false" customHeight="false" outlineLevel="0" collapsed="false">
      <c r="A3" s="16" t="n">
        <v>1987</v>
      </c>
      <c r="B3" s="16" t="n">
        <v>476</v>
      </c>
      <c r="C3" s="16" t="n">
        <v>447</v>
      </c>
      <c r="D3" s="16" t="s">
        <v>64</v>
      </c>
      <c r="E3" s="16" t="s">
        <v>65</v>
      </c>
      <c r="F3" s="16" t="s">
        <v>66</v>
      </c>
      <c r="G3" s="16" t="s">
        <v>67</v>
      </c>
      <c r="H3" s="16" t="s">
        <v>68</v>
      </c>
      <c r="I3" s="16" t="s">
        <v>69</v>
      </c>
      <c r="J3" s="16" t="s">
        <v>70</v>
      </c>
    </row>
    <row r="4" customFormat="false" ht="11.25" hidden="false" customHeight="false" outlineLevel="0" collapsed="false">
      <c r="A4" s="15" t="n">
        <v>1988</v>
      </c>
      <c r="B4" s="15" t="n">
        <v>423</v>
      </c>
      <c r="C4" s="15" t="n">
        <v>398</v>
      </c>
      <c r="D4" s="15" t="s">
        <v>71</v>
      </c>
      <c r="E4" s="15" t="s">
        <v>58</v>
      </c>
      <c r="F4" s="15" t="s">
        <v>72</v>
      </c>
      <c r="G4" s="15" t="s">
        <v>73</v>
      </c>
      <c r="H4" s="15" t="s">
        <v>63</v>
      </c>
      <c r="I4" s="15" t="s">
        <v>61</v>
      </c>
      <c r="J4" s="15" t="s">
        <v>74</v>
      </c>
    </row>
    <row r="5" customFormat="false" ht="11.25" hidden="false" customHeight="false" outlineLevel="0" collapsed="false">
      <c r="A5" s="16" t="n">
        <v>1989</v>
      </c>
      <c r="B5" s="16" t="n">
        <v>519</v>
      </c>
      <c r="C5" s="16" t="n">
        <v>483</v>
      </c>
      <c r="D5" s="16" t="s">
        <v>75</v>
      </c>
      <c r="E5" s="16" t="s">
        <v>76</v>
      </c>
      <c r="F5" s="16" t="s">
        <v>77</v>
      </c>
      <c r="G5" s="16" t="s">
        <v>78</v>
      </c>
      <c r="H5" s="16" t="s">
        <v>79</v>
      </c>
      <c r="I5" s="16" t="s">
        <v>80</v>
      </c>
      <c r="J5" s="16" t="s">
        <v>81</v>
      </c>
    </row>
    <row r="6" customFormat="false" ht="11.25" hidden="false" customHeight="false" outlineLevel="0" collapsed="false">
      <c r="A6" s="15" t="n">
        <v>1990</v>
      </c>
      <c r="B6" s="15" t="n">
        <v>573</v>
      </c>
      <c r="C6" s="15" t="n">
        <v>548</v>
      </c>
      <c r="D6" s="15" t="s">
        <v>82</v>
      </c>
      <c r="E6" s="15" t="s">
        <v>58</v>
      </c>
      <c r="F6" s="15" t="s">
        <v>83</v>
      </c>
      <c r="G6" s="15" t="s">
        <v>84</v>
      </c>
      <c r="H6" s="15" t="s">
        <v>85</v>
      </c>
      <c r="I6" s="15" t="s">
        <v>61</v>
      </c>
      <c r="J6" s="15" t="s">
        <v>74</v>
      </c>
    </row>
    <row r="7" customFormat="false" ht="11.25" hidden="false" customHeight="false" outlineLevel="0" collapsed="false">
      <c r="A7" s="16" t="n">
        <v>1991</v>
      </c>
      <c r="B7" s="16" t="n">
        <v>543</v>
      </c>
      <c r="C7" s="16" t="n">
        <v>512</v>
      </c>
      <c r="D7" s="16" t="s">
        <v>86</v>
      </c>
      <c r="E7" s="16" t="s">
        <v>87</v>
      </c>
      <c r="F7" s="16" t="s">
        <v>88</v>
      </c>
      <c r="G7" s="16" t="s">
        <v>89</v>
      </c>
      <c r="H7" s="16" t="s">
        <v>90</v>
      </c>
      <c r="I7" s="16" t="s">
        <v>91</v>
      </c>
      <c r="J7" s="16" t="s">
        <v>92</v>
      </c>
    </row>
    <row r="8" customFormat="false" ht="11.25" hidden="false" customHeight="false" outlineLevel="0" collapsed="false">
      <c r="A8" s="16" t="n">
        <v>1992</v>
      </c>
      <c r="B8" s="16" t="n">
        <v>578</v>
      </c>
      <c r="C8" s="16" t="n">
        <v>554</v>
      </c>
      <c r="D8" s="16" t="s">
        <v>93</v>
      </c>
      <c r="E8" s="16" t="s">
        <v>94</v>
      </c>
      <c r="F8" s="17"/>
      <c r="G8" s="16" t="s">
        <v>95</v>
      </c>
      <c r="H8" s="16" t="s">
        <v>96</v>
      </c>
      <c r="I8" s="16" t="s">
        <v>97</v>
      </c>
      <c r="J8" s="16" t="s">
        <v>98</v>
      </c>
    </row>
    <row r="9" customFormat="false" ht="11.25" hidden="false" customHeight="false" outlineLevel="0" collapsed="false">
      <c r="A9" s="16" t="n">
        <v>1993</v>
      </c>
      <c r="B9" s="16" t="n">
        <v>545</v>
      </c>
      <c r="C9" s="16" t="n">
        <v>518</v>
      </c>
      <c r="D9" s="16" t="s">
        <v>99</v>
      </c>
      <c r="E9" s="16" t="s">
        <v>100</v>
      </c>
      <c r="F9" s="16" t="s">
        <v>101</v>
      </c>
      <c r="G9" s="16" t="s">
        <v>102</v>
      </c>
      <c r="H9" s="16" t="s">
        <v>103</v>
      </c>
      <c r="I9" s="16" t="s">
        <v>104</v>
      </c>
      <c r="J9" s="16" t="s">
        <v>105</v>
      </c>
    </row>
    <row r="10" customFormat="false" ht="11.25" hidden="false" customHeight="false" outlineLevel="0" collapsed="false">
      <c r="A10" s="16" t="n">
        <v>1994</v>
      </c>
      <c r="B10" s="16" t="n">
        <v>486</v>
      </c>
      <c r="C10" s="16" t="n">
        <v>455</v>
      </c>
      <c r="D10" s="16" t="s">
        <v>106</v>
      </c>
      <c r="E10" s="16" t="s">
        <v>107</v>
      </c>
      <c r="F10" s="16" t="s">
        <v>108</v>
      </c>
      <c r="G10" s="16" t="s">
        <v>109</v>
      </c>
      <c r="H10" s="16" t="s">
        <v>110</v>
      </c>
      <c r="I10" s="16" t="s">
        <v>111</v>
      </c>
      <c r="J10" s="16" t="s">
        <v>112</v>
      </c>
    </row>
    <row r="11" customFormat="false" ht="11.25" hidden="false" customHeight="false" outlineLevel="0" collapsed="false">
      <c r="A11" s="16" t="n">
        <v>1995</v>
      </c>
      <c r="B11" s="16" t="n">
        <v>597</v>
      </c>
      <c r="C11" s="16" t="n">
        <v>537</v>
      </c>
      <c r="D11" s="16" t="s">
        <v>113</v>
      </c>
      <c r="E11" s="16" t="s">
        <v>114</v>
      </c>
      <c r="F11" s="16" t="s">
        <v>115</v>
      </c>
      <c r="G11" s="16" t="s">
        <v>116</v>
      </c>
      <c r="H11" s="16" t="s">
        <v>117</v>
      </c>
      <c r="I11" s="16" t="s">
        <v>118</v>
      </c>
      <c r="J11" s="16" t="s">
        <v>119</v>
      </c>
    </row>
    <row r="12" customFormat="false" ht="11.25" hidden="false" customHeight="false" outlineLevel="0" collapsed="false">
      <c r="A12" s="16" t="n">
        <v>1996</v>
      </c>
      <c r="B12" s="16" t="n">
        <v>535</v>
      </c>
      <c r="C12" s="16" t="n">
        <v>511</v>
      </c>
      <c r="D12" s="16" t="s">
        <v>120</v>
      </c>
      <c r="E12" s="16" t="s">
        <v>121</v>
      </c>
      <c r="F12" s="17"/>
      <c r="G12" s="16" t="s">
        <v>122</v>
      </c>
      <c r="H12" s="16" t="s">
        <v>123</v>
      </c>
      <c r="I12" s="16" t="s">
        <v>124</v>
      </c>
      <c r="J12" s="16" t="s">
        <v>125</v>
      </c>
    </row>
    <row r="13" customFormat="false" ht="11.25" hidden="false" customHeight="false" outlineLevel="0" collapsed="false">
      <c r="A13" s="16" t="n">
        <v>1997</v>
      </c>
      <c r="B13" s="16" t="n">
        <v>645</v>
      </c>
      <c r="C13" s="16" t="n">
        <v>604</v>
      </c>
      <c r="D13" s="16" t="s">
        <v>126</v>
      </c>
      <c r="E13" s="16" t="s">
        <v>121</v>
      </c>
      <c r="F13" s="16" t="s">
        <v>127</v>
      </c>
      <c r="G13" s="16" t="s">
        <v>122</v>
      </c>
      <c r="H13" s="16" t="s">
        <v>124</v>
      </c>
      <c r="I13" s="16" t="s">
        <v>125</v>
      </c>
      <c r="J13" s="16" t="s">
        <v>123</v>
      </c>
    </row>
    <row r="14" customFormat="false" ht="11.25" hidden="false" customHeight="false" outlineLevel="0" collapsed="false">
      <c r="A14" s="18" t="n">
        <v>1998</v>
      </c>
      <c r="B14" s="18" t="n">
        <v>667</v>
      </c>
      <c r="C14" s="18" t="n">
        <v>635</v>
      </c>
      <c r="D14" s="18" t="s">
        <v>128</v>
      </c>
      <c r="E14" s="18" t="s">
        <v>129</v>
      </c>
      <c r="F14" s="18" t="s">
        <v>130</v>
      </c>
      <c r="G14" s="18" t="s">
        <v>131</v>
      </c>
      <c r="H14" s="18" t="s">
        <v>132</v>
      </c>
      <c r="I14" s="18" t="s">
        <v>81</v>
      </c>
      <c r="J14" s="18" t="s">
        <v>133</v>
      </c>
    </row>
    <row r="15" customFormat="false" ht="11.25" hidden="false" customHeight="false" outlineLevel="0" collapsed="false">
      <c r="A15" s="18" t="n">
        <v>1999</v>
      </c>
      <c r="B15" s="18" t="n">
        <v>678</v>
      </c>
      <c r="C15" s="18" t="n">
        <v>630</v>
      </c>
      <c r="D15" s="18" t="s">
        <v>134</v>
      </c>
      <c r="E15" s="18" t="s">
        <v>107</v>
      </c>
      <c r="F15" s="19"/>
      <c r="G15" s="18" t="s">
        <v>135</v>
      </c>
      <c r="H15" s="18" t="s">
        <v>136</v>
      </c>
      <c r="I15" s="18" t="s">
        <v>112</v>
      </c>
      <c r="J15" s="18" t="s">
        <v>137</v>
      </c>
    </row>
    <row r="16" customFormat="false" ht="11.25" hidden="false" customHeight="false" outlineLevel="0" collapsed="false">
      <c r="A16" s="18" t="n">
        <v>2000</v>
      </c>
      <c r="B16" s="18" t="n">
        <v>622</v>
      </c>
      <c r="C16" s="18" t="n">
        <v>575</v>
      </c>
      <c r="D16" s="18" t="s">
        <v>138</v>
      </c>
      <c r="E16" s="18" t="s">
        <v>114</v>
      </c>
      <c r="F16" s="19"/>
      <c r="G16" s="18" t="s">
        <v>139</v>
      </c>
      <c r="H16" s="18" t="s">
        <v>118</v>
      </c>
      <c r="I16" s="18" t="s">
        <v>119</v>
      </c>
      <c r="J16" s="18" t="s">
        <v>116</v>
      </c>
    </row>
    <row r="17" customFormat="false" ht="11.25" hidden="false" customHeight="false" outlineLevel="0" collapsed="false">
      <c r="A17" s="18" t="n">
        <v>2001</v>
      </c>
      <c r="B17" s="18" t="n">
        <v>689</v>
      </c>
      <c r="C17" s="18" t="n">
        <v>639</v>
      </c>
      <c r="D17" s="18" t="s">
        <v>140</v>
      </c>
      <c r="E17" s="18" t="s">
        <v>114</v>
      </c>
      <c r="F17" s="19"/>
      <c r="G17" s="18" t="s">
        <v>139</v>
      </c>
      <c r="H17" s="18" t="s">
        <v>117</v>
      </c>
      <c r="I17" s="18" t="s">
        <v>118</v>
      </c>
      <c r="J17" s="18" t="s">
        <v>119</v>
      </c>
    </row>
    <row r="18" customFormat="false" ht="11.25" hidden="false" customHeight="false" outlineLevel="0" collapsed="false">
      <c r="A18" s="18" t="n">
        <v>2002</v>
      </c>
      <c r="B18" s="18" t="n">
        <v>728</v>
      </c>
      <c r="C18" s="18" t="n">
        <v>694</v>
      </c>
      <c r="D18" s="18" t="s">
        <v>141</v>
      </c>
      <c r="E18" s="18" t="s">
        <v>142</v>
      </c>
      <c r="F18" s="18" t="s">
        <v>143</v>
      </c>
      <c r="G18" s="18" t="s">
        <v>144</v>
      </c>
      <c r="H18" s="18" t="s">
        <v>145</v>
      </c>
      <c r="I18" s="18" t="s">
        <v>146</v>
      </c>
      <c r="J18" s="18" t="s">
        <v>147</v>
      </c>
    </row>
    <row r="19" customFormat="false" ht="11.25" hidden="false" customHeight="false" outlineLevel="0" collapsed="false">
      <c r="A19" s="18" t="n">
        <v>2003</v>
      </c>
      <c r="B19" s="18" t="n">
        <v>708</v>
      </c>
      <c r="C19" s="18" t="n">
        <v>646</v>
      </c>
      <c r="D19" s="18" t="s">
        <v>148</v>
      </c>
      <c r="E19" s="18" t="s">
        <v>107</v>
      </c>
      <c r="F19" s="18" t="s">
        <v>149</v>
      </c>
      <c r="G19" s="18" t="s">
        <v>136</v>
      </c>
      <c r="H19" s="18" t="s">
        <v>97</v>
      </c>
      <c r="I19" s="18" t="s">
        <v>150</v>
      </c>
      <c r="J19" s="18" t="s">
        <v>137</v>
      </c>
    </row>
    <row r="20" customFormat="false" ht="11.25" hidden="false" customHeight="false" outlineLevel="0" collapsed="false">
      <c r="A20" s="18" t="n">
        <v>2004</v>
      </c>
      <c r="B20" s="18" t="n">
        <v>796</v>
      </c>
      <c r="C20" s="18" t="n">
        <v>764</v>
      </c>
      <c r="D20" s="18" t="s">
        <v>151</v>
      </c>
      <c r="E20" s="18" t="s">
        <v>152</v>
      </c>
      <c r="F20" s="18" t="s">
        <v>153</v>
      </c>
      <c r="G20" s="18" t="s">
        <v>154</v>
      </c>
      <c r="H20" s="18" t="s">
        <v>155</v>
      </c>
      <c r="I20" s="18" t="s">
        <v>156</v>
      </c>
      <c r="J20" s="18" t="s">
        <v>157</v>
      </c>
    </row>
    <row r="21" customFormat="false" ht="11.25" hidden="false" customHeight="false" outlineLevel="0" collapsed="false">
      <c r="A21" s="18" t="n">
        <v>2005</v>
      </c>
      <c r="B21" s="18" t="n">
        <v>841</v>
      </c>
      <c r="C21" s="18" t="n">
        <v>770</v>
      </c>
      <c r="D21" s="18" t="s">
        <v>158</v>
      </c>
      <c r="E21" s="18" t="s">
        <v>152</v>
      </c>
      <c r="F21" s="20" t="n">
        <v>0.109444444444444</v>
      </c>
      <c r="G21" s="18" t="s">
        <v>159</v>
      </c>
      <c r="H21" s="18" t="s">
        <v>154</v>
      </c>
      <c r="I21" s="18" t="s">
        <v>156</v>
      </c>
      <c r="J21" s="18" t="s">
        <v>157</v>
      </c>
    </row>
    <row r="22" customFormat="false" ht="11.25" hidden="false" customHeight="false" outlineLevel="0" collapsed="false">
      <c r="A22" s="18" t="n">
        <v>2006</v>
      </c>
      <c r="B22" s="18" t="n">
        <v>854</v>
      </c>
      <c r="C22" s="18" t="n">
        <v>798</v>
      </c>
      <c r="D22" s="18" t="s">
        <v>160</v>
      </c>
      <c r="E22" s="18" t="s">
        <v>152</v>
      </c>
      <c r="F22" s="20" t="n">
        <v>0.119583333333333</v>
      </c>
      <c r="G22" s="18" t="s">
        <v>161</v>
      </c>
      <c r="H22" s="18" t="s">
        <v>155</v>
      </c>
      <c r="I22" s="18" t="s">
        <v>156</v>
      </c>
      <c r="J22" s="18" t="s">
        <v>162</v>
      </c>
    </row>
    <row r="23" customFormat="false" ht="11.25" hidden="false" customHeight="false" outlineLevel="0" collapsed="false">
      <c r="A23" s="18" t="n">
        <v>2007</v>
      </c>
      <c r="B23" s="18" t="n">
        <v>881</v>
      </c>
      <c r="C23" s="18" t="n">
        <v>798</v>
      </c>
      <c r="D23" s="18" t="s">
        <v>163</v>
      </c>
      <c r="E23" s="18" t="s">
        <v>164</v>
      </c>
      <c r="F23" s="20" t="n">
        <v>0.130983796296296</v>
      </c>
      <c r="G23" s="18" t="s">
        <v>165</v>
      </c>
      <c r="H23" s="18" t="s">
        <v>166</v>
      </c>
      <c r="I23" s="18" t="s">
        <v>167</v>
      </c>
      <c r="J23" s="18" t="s">
        <v>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5.56"/>
    <col collapsed="false" customWidth="true" hidden="false" outlineLevel="0" max="3" min="3" style="11" width="5.85"/>
    <col collapsed="false" customWidth="true" hidden="false" outlineLevel="0" max="4" min="4" style="11" width="19.85"/>
    <col collapsed="false" customWidth="true" hidden="false" outlineLevel="0" max="5" min="5" style="11" width="13.85"/>
    <col collapsed="false" customWidth="true" hidden="false" outlineLevel="0" max="6" min="6" style="21" width="6.99"/>
    <col collapsed="false" customWidth="true" hidden="false" outlineLevel="0" max="7" min="7" style="11" width="10.99"/>
    <col collapsed="false" customWidth="true" hidden="false" outlineLevel="0" max="8" min="8" style="11" width="10.56"/>
    <col collapsed="false" customWidth="true" hidden="false" outlineLevel="0" max="9" min="9" style="11" width="10.71"/>
    <col collapsed="false" customWidth="false" hidden="false" outlineLevel="0" max="10" min="10" style="11" width="11.42"/>
    <col collapsed="false" customWidth="true" hidden="false" outlineLevel="0" max="13" min="11" style="11" width="11.28"/>
    <col collapsed="false" customWidth="false" hidden="false" outlineLevel="0" max="257" min="14" style="11" width="11.42"/>
  </cols>
  <sheetData>
    <row r="1" customFormat="false" ht="11.25" hidden="false" customHeight="false" outlineLevel="0" collapsed="false">
      <c r="A1" s="14" t="s">
        <v>47</v>
      </c>
      <c r="B1" s="14" t="s">
        <v>48</v>
      </c>
      <c r="C1" s="14" t="s">
        <v>49</v>
      </c>
      <c r="D1" s="14" t="s">
        <v>50</v>
      </c>
      <c r="E1" s="14" t="s">
        <v>51</v>
      </c>
      <c r="F1" s="22" t="s">
        <v>52</v>
      </c>
      <c r="G1" s="14" t="s">
        <v>53</v>
      </c>
      <c r="H1" s="14" t="s">
        <v>54</v>
      </c>
      <c r="I1" s="14" t="s">
        <v>55</v>
      </c>
      <c r="J1" s="14" t="s">
        <v>56</v>
      </c>
      <c r="K1" s="14" t="s">
        <v>169</v>
      </c>
      <c r="L1" s="14" t="s">
        <v>170</v>
      </c>
      <c r="M1" s="14" t="s">
        <v>171</v>
      </c>
    </row>
    <row r="2" customFormat="false" ht="11.25" hidden="false" customHeight="false" outlineLevel="0" collapsed="false">
      <c r="A2" s="23" t="n">
        <v>1993</v>
      </c>
      <c r="B2" s="23" t="n">
        <v>1051</v>
      </c>
      <c r="C2" s="23" t="n">
        <v>982</v>
      </c>
      <c r="D2" s="23" t="s">
        <v>99</v>
      </c>
      <c r="E2" s="23" t="s">
        <v>172</v>
      </c>
      <c r="F2" s="24" t="s">
        <v>173</v>
      </c>
      <c r="G2" s="23" t="s">
        <v>174</v>
      </c>
      <c r="H2" s="23" t="s">
        <v>175</v>
      </c>
      <c r="I2" s="23" t="s">
        <v>176</v>
      </c>
      <c r="J2" s="23" t="s">
        <v>177</v>
      </c>
      <c r="K2" s="23" t="s">
        <v>178</v>
      </c>
      <c r="L2" s="23" t="s">
        <v>179</v>
      </c>
      <c r="M2" s="23" t="s">
        <v>180</v>
      </c>
    </row>
    <row r="3" customFormat="false" ht="11.25" hidden="false" customHeight="false" outlineLevel="0" collapsed="false">
      <c r="A3" s="25" t="n">
        <v>1994</v>
      </c>
      <c r="B3" s="25" t="n">
        <v>982</v>
      </c>
      <c r="C3" s="25" t="n">
        <v>873</v>
      </c>
      <c r="D3" s="25" t="s">
        <v>181</v>
      </c>
      <c r="E3" s="25" t="s">
        <v>142</v>
      </c>
      <c r="F3" s="26"/>
      <c r="G3" s="25" t="s">
        <v>182</v>
      </c>
      <c r="H3" s="25" t="s">
        <v>183</v>
      </c>
      <c r="I3" s="25" t="s">
        <v>184</v>
      </c>
      <c r="J3" s="25" t="s">
        <v>185</v>
      </c>
      <c r="K3" s="25" t="s">
        <v>186</v>
      </c>
      <c r="L3" s="25" t="s">
        <v>187</v>
      </c>
      <c r="M3" s="25" t="s">
        <v>188</v>
      </c>
    </row>
    <row r="4" customFormat="false" ht="11.25" hidden="false" customHeight="false" outlineLevel="0" collapsed="false">
      <c r="A4" s="25" t="n">
        <v>1995</v>
      </c>
      <c r="B4" s="25" t="n">
        <v>1107</v>
      </c>
      <c r="C4" s="25" t="n">
        <v>989</v>
      </c>
      <c r="D4" s="25" t="s">
        <v>113</v>
      </c>
      <c r="E4" s="25" t="s">
        <v>189</v>
      </c>
      <c r="F4" s="27" t="s">
        <v>190</v>
      </c>
      <c r="G4" s="25" t="s">
        <v>191</v>
      </c>
      <c r="H4" s="25" t="s">
        <v>192</v>
      </c>
      <c r="I4" s="25" t="s">
        <v>193</v>
      </c>
      <c r="J4" s="25" t="s">
        <v>194</v>
      </c>
      <c r="K4" s="25" t="s">
        <v>195</v>
      </c>
      <c r="L4" s="25" t="s">
        <v>196</v>
      </c>
      <c r="M4" s="25" t="s">
        <v>197</v>
      </c>
    </row>
    <row r="5" customFormat="false" ht="11.25" hidden="false" customHeight="false" outlineLevel="0" collapsed="false">
      <c r="A5" s="25" t="n">
        <v>1996</v>
      </c>
      <c r="B5" s="25" t="n">
        <v>1049</v>
      </c>
      <c r="C5" s="25" t="n">
        <v>963</v>
      </c>
      <c r="D5" s="25" t="s">
        <v>120</v>
      </c>
      <c r="E5" s="25" t="s">
        <v>142</v>
      </c>
      <c r="F5" s="27" t="s">
        <v>198</v>
      </c>
      <c r="G5" s="25" t="s">
        <v>199</v>
      </c>
      <c r="H5" s="25" t="s">
        <v>200</v>
      </c>
      <c r="I5" s="25" t="s">
        <v>182</v>
      </c>
      <c r="J5" s="25" t="s">
        <v>191</v>
      </c>
      <c r="K5" s="25" t="s">
        <v>201</v>
      </c>
      <c r="L5" s="25" t="s">
        <v>185</v>
      </c>
      <c r="M5" s="25" t="s">
        <v>188</v>
      </c>
    </row>
    <row r="6" customFormat="false" ht="11.25" hidden="false" customHeight="false" outlineLevel="0" collapsed="false">
      <c r="A6" s="23" t="n">
        <v>1997</v>
      </c>
      <c r="B6" s="23" t="n">
        <v>1172</v>
      </c>
      <c r="C6" s="23" t="n">
        <v>1057</v>
      </c>
      <c r="D6" s="23" t="s">
        <v>202</v>
      </c>
      <c r="E6" s="23" t="s">
        <v>172</v>
      </c>
      <c r="F6" s="28"/>
      <c r="G6" s="23" t="s">
        <v>203</v>
      </c>
      <c r="H6" s="23" t="s">
        <v>176</v>
      </c>
      <c r="I6" s="23" t="s">
        <v>204</v>
      </c>
      <c r="J6" s="23" t="s">
        <v>205</v>
      </c>
      <c r="K6" s="23" t="s">
        <v>206</v>
      </c>
      <c r="L6" s="23" t="s">
        <v>207</v>
      </c>
      <c r="M6" s="23" t="s">
        <v>180</v>
      </c>
    </row>
    <row r="7" customFormat="false" ht="12" hidden="false" customHeight="false" outlineLevel="0" collapsed="false">
      <c r="A7" s="29" t="n">
        <v>1998</v>
      </c>
      <c r="B7" s="29" t="n">
        <v>1224</v>
      </c>
      <c r="C7" s="29" t="n">
        <v>1113</v>
      </c>
      <c r="D7" s="29" t="s">
        <v>128</v>
      </c>
      <c r="E7" s="29" t="s">
        <v>172</v>
      </c>
      <c r="F7" s="30"/>
      <c r="G7" s="29" t="s">
        <v>204</v>
      </c>
      <c r="H7" s="29" t="s">
        <v>208</v>
      </c>
      <c r="I7" s="29" t="s">
        <v>195</v>
      </c>
      <c r="J7" s="29" t="s">
        <v>207</v>
      </c>
      <c r="K7" s="29" t="s">
        <v>206</v>
      </c>
      <c r="L7" s="29" t="s">
        <v>209</v>
      </c>
      <c r="M7" s="29" t="s">
        <v>180</v>
      </c>
    </row>
    <row r="8" customFormat="false" ht="22.5" hidden="false" customHeight="false" outlineLevel="0" collapsed="false">
      <c r="A8" s="31" t="n">
        <v>1999</v>
      </c>
      <c r="B8" s="32" t="n">
        <v>1226</v>
      </c>
      <c r="C8" s="32" t="n">
        <v>1109</v>
      </c>
      <c r="D8" s="32" t="s">
        <v>134</v>
      </c>
      <c r="E8" s="32" t="s">
        <v>210</v>
      </c>
      <c r="F8" s="33" t="s">
        <v>211</v>
      </c>
      <c r="G8" s="32" t="s">
        <v>212</v>
      </c>
      <c r="H8" s="32" t="s">
        <v>213</v>
      </c>
      <c r="I8" s="32" t="s">
        <v>214</v>
      </c>
      <c r="J8" s="32" t="s">
        <v>215</v>
      </c>
      <c r="K8" s="32" t="s">
        <v>216</v>
      </c>
      <c r="L8" s="32" t="s">
        <v>217</v>
      </c>
      <c r="M8" s="34" t="s">
        <v>197</v>
      </c>
    </row>
    <row r="9" customFormat="false" ht="11.25" hidden="false" customHeight="false" outlineLevel="0" collapsed="false">
      <c r="A9" s="35" t="n">
        <v>2000</v>
      </c>
      <c r="B9" s="36" t="n">
        <v>1134</v>
      </c>
      <c r="C9" s="36" t="n">
        <v>960</v>
      </c>
      <c r="D9" s="36" t="s">
        <v>218</v>
      </c>
      <c r="E9" s="36" t="s">
        <v>172</v>
      </c>
      <c r="F9" s="37" t="s">
        <v>219</v>
      </c>
      <c r="G9" s="36" t="s">
        <v>220</v>
      </c>
      <c r="H9" s="36" t="s">
        <v>209</v>
      </c>
      <c r="I9" s="36" t="s">
        <v>221</v>
      </c>
      <c r="J9" s="36" t="s">
        <v>206</v>
      </c>
      <c r="K9" s="36" t="s">
        <v>207</v>
      </c>
      <c r="L9" s="36" t="s">
        <v>222</v>
      </c>
      <c r="M9" s="38" t="s">
        <v>195</v>
      </c>
    </row>
    <row r="10" customFormat="false" ht="11.25" hidden="false" customHeight="false" outlineLevel="0" collapsed="false">
      <c r="A10" s="39" t="n">
        <v>2001</v>
      </c>
      <c r="B10" s="40" t="n">
        <v>1189</v>
      </c>
      <c r="C10" s="40" t="n">
        <v>1042</v>
      </c>
      <c r="D10" s="40" t="s">
        <v>140</v>
      </c>
      <c r="E10" s="40" t="s">
        <v>142</v>
      </c>
      <c r="F10" s="41" t="s">
        <v>223</v>
      </c>
      <c r="G10" s="40" t="s">
        <v>224</v>
      </c>
      <c r="H10" s="40" t="s">
        <v>200</v>
      </c>
      <c r="I10" s="40" t="s">
        <v>225</v>
      </c>
      <c r="J10" s="40" t="s">
        <v>201</v>
      </c>
      <c r="K10" s="40" t="s">
        <v>226</v>
      </c>
      <c r="L10" s="40" t="s">
        <v>216</v>
      </c>
      <c r="M10" s="42" t="s">
        <v>188</v>
      </c>
    </row>
    <row r="11" customFormat="false" ht="22.5" hidden="false" customHeight="false" outlineLevel="0" collapsed="false">
      <c r="A11" s="39" t="n">
        <v>2002</v>
      </c>
      <c r="B11" s="40" t="n">
        <v>1256</v>
      </c>
      <c r="C11" s="40" t="n">
        <v>1063</v>
      </c>
      <c r="D11" s="40" t="s">
        <v>141</v>
      </c>
      <c r="E11" s="40" t="s">
        <v>210</v>
      </c>
      <c r="F11" s="41" t="s">
        <v>227</v>
      </c>
      <c r="G11" s="40" t="s">
        <v>228</v>
      </c>
      <c r="H11" s="40" t="s">
        <v>214</v>
      </c>
      <c r="I11" s="40" t="s">
        <v>229</v>
      </c>
      <c r="J11" s="40" t="s">
        <v>230</v>
      </c>
      <c r="K11" s="40" t="s">
        <v>197</v>
      </c>
      <c r="L11" s="40" t="s">
        <v>208</v>
      </c>
      <c r="M11" s="42" t="s">
        <v>207</v>
      </c>
    </row>
    <row r="12" customFormat="false" ht="11.25" hidden="false" customHeight="false" outlineLevel="0" collapsed="false">
      <c r="A12" s="35" t="n">
        <v>2003</v>
      </c>
      <c r="B12" s="36" t="n">
        <v>1205</v>
      </c>
      <c r="C12" s="36" t="n">
        <v>1053</v>
      </c>
      <c r="D12" s="36" t="s">
        <v>148</v>
      </c>
      <c r="E12" s="36" t="s">
        <v>172</v>
      </c>
      <c r="F12" s="37" t="s">
        <v>231</v>
      </c>
      <c r="G12" s="36" t="s">
        <v>204</v>
      </c>
      <c r="H12" s="36" t="s">
        <v>232</v>
      </c>
      <c r="I12" s="36" t="s">
        <v>221</v>
      </c>
      <c r="J12" s="36" t="s">
        <v>180</v>
      </c>
      <c r="K12" s="36" t="s">
        <v>195</v>
      </c>
      <c r="L12" s="36" t="s">
        <v>222</v>
      </c>
      <c r="M12" s="38" t="s">
        <v>233</v>
      </c>
    </row>
    <row r="13" customFormat="false" ht="11.25" hidden="false" customHeight="false" outlineLevel="0" collapsed="false">
      <c r="A13" s="39" t="n">
        <v>2004</v>
      </c>
      <c r="B13" s="40" t="n">
        <v>1314</v>
      </c>
      <c r="C13" s="40" t="n">
        <v>1137</v>
      </c>
      <c r="D13" s="40" t="s">
        <v>151</v>
      </c>
      <c r="E13" s="40" t="s">
        <v>94</v>
      </c>
      <c r="F13" s="41" t="s">
        <v>234</v>
      </c>
      <c r="G13" s="40" t="s">
        <v>235</v>
      </c>
      <c r="H13" s="40" t="s">
        <v>236</v>
      </c>
      <c r="I13" s="40" t="s">
        <v>185</v>
      </c>
      <c r="J13" s="40" t="s">
        <v>237</v>
      </c>
      <c r="K13" s="40" t="s">
        <v>238</v>
      </c>
      <c r="L13" s="40" t="s">
        <v>239</v>
      </c>
      <c r="M13" s="42" t="s">
        <v>240</v>
      </c>
    </row>
    <row r="14" customFormat="false" ht="22.5" hidden="false" customHeight="false" outlineLevel="0" collapsed="false">
      <c r="A14" s="39" t="n">
        <v>2005</v>
      </c>
      <c r="B14" s="40" t="n">
        <v>1331</v>
      </c>
      <c r="C14" s="40" t="n">
        <v>1130</v>
      </c>
      <c r="D14" s="40" t="s">
        <v>158</v>
      </c>
      <c r="E14" s="40" t="s">
        <v>94</v>
      </c>
      <c r="F14" s="43" t="n">
        <v>0.320335648148148</v>
      </c>
      <c r="G14" s="40" t="s">
        <v>237</v>
      </c>
      <c r="H14" s="40" t="s">
        <v>235</v>
      </c>
      <c r="I14" s="40" t="s">
        <v>185</v>
      </c>
      <c r="J14" s="40" t="s">
        <v>241</v>
      </c>
      <c r="K14" s="40" t="s">
        <v>238</v>
      </c>
      <c r="L14" s="40" t="s">
        <v>239</v>
      </c>
      <c r="M14" s="42" t="s">
        <v>240</v>
      </c>
    </row>
    <row r="15" customFormat="false" ht="22.5" hidden="false" customHeight="false" outlineLevel="0" collapsed="false">
      <c r="A15" s="39" t="n">
        <v>2006</v>
      </c>
      <c r="B15" s="40" t="n">
        <v>1337</v>
      </c>
      <c r="C15" s="40" t="n">
        <v>1115</v>
      </c>
      <c r="D15" s="40" t="s">
        <v>160</v>
      </c>
      <c r="E15" s="40" t="s">
        <v>242</v>
      </c>
      <c r="F15" s="43" t="n">
        <v>0.345902777777778</v>
      </c>
      <c r="G15" s="40" t="s">
        <v>243</v>
      </c>
      <c r="H15" s="40" t="s">
        <v>244</v>
      </c>
      <c r="I15" s="40" t="s">
        <v>245</v>
      </c>
      <c r="J15" s="40" t="s">
        <v>246</v>
      </c>
      <c r="K15" s="40" t="s">
        <v>247</v>
      </c>
      <c r="L15" s="40" t="s">
        <v>248</v>
      </c>
      <c r="M15" s="42" t="s">
        <v>249</v>
      </c>
    </row>
    <row r="16" customFormat="false" ht="23.25" hidden="false" customHeight="false" outlineLevel="0" collapsed="false">
      <c r="A16" s="44" t="n">
        <v>2007</v>
      </c>
      <c r="B16" s="45" t="n">
        <v>1345</v>
      </c>
      <c r="C16" s="45" t="n">
        <v>1151</v>
      </c>
      <c r="D16" s="45" t="s">
        <v>163</v>
      </c>
      <c r="E16" s="45" t="s">
        <v>94</v>
      </c>
      <c r="F16" s="46" t="n">
        <v>0.322407407407407</v>
      </c>
      <c r="G16" s="45" t="s">
        <v>250</v>
      </c>
      <c r="H16" s="45" t="s">
        <v>251</v>
      </c>
      <c r="I16" s="45" t="s">
        <v>252</v>
      </c>
      <c r="J16" s="45" t="s">
        <v>253</v>
      </c>
      <c r="K16" s="45" t="s">
        <v>254</v>
      </c>
      <c r="L16" s="45" t="s">
        <v>255</v>
      </c>
      <c r="M16" s="47" t="s">
        <v>256</v>
      </c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9"/>
      <c r="G17" s="50"/>
      <c r="H17" s="50"/>
      <c r="I17" s="50"/>
      <c r="J17" s="50"/>
      <c r="K17" s="50"/>
      <c r="L17" s="50"/>
      <c r="M17" s="50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9.14"/>
    <col collapsed="false" customWidth="true" hidden="false" outlineLevel="0" max="8" min="8" style="0" width="26.56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1" min="11" style="0" width="6.41"/>
  </cols>
  <sheetData>
    <row r="1" customFormat="false" ht="15" hidden="false" customHeight="false" outlineLevel="0" collapsed="false">
      <c r="A1" s="0" t="s">
        <v>257</v>
      </c>
      <c r="G1" s="0" t="s">
        <v>258</v>
      </c>
    </row>
    <row r="2" customFormat="false" ht="15" hidden="false" customHeight="false" outlineLevel="0" collapsed="false">
      <c r="A2" s="51" t="s">
        <v>259</v>
      </c>
      <c r="B2" s="51" t="s">
        <v>260</v>
      </c>
      <c r="C2" s="51" t="s">
        <v>261</v>
      </c>
      <c r="D2" s="51" t="s">
        <v>262</v>
      </c>
      <c r="E2" s="51" t="s">
        <v>263</v>
      </c>
      <c r="G2" s="51" t="s">
        <v>259</v>
      </c>
      <c r="H2" s="51" t="s">
        <v>260</v>
      </c>
      <c r="I2" s="51" t="s">
        <v>261</v>
      </c>
      <c r="J2" s="51" t="s">
        <v>262</v>
      </c>
      <c r="K2" s="51" t="s">
        <v>263</v>
      </c>
    </row>
    <row r="3" customFormat="false" ht="15" hidden="false" customHeight="false" outlineLevel="0" collapsed="false">
      <c r="A3" s="51" t="n">
        <v>1</v>
      </c>
      <c r="B3" s="51" t="s">
        <v>264</v>
      </c>
      <c r="C3" s="51" t="n">
        <v>26</v>
      </c>
      <c r="D3" s="51" t="n">
        <v>8</v>
      </c>
      <c r="E3" s="51" t="n">
        <v>378</v>
      </c>
      <c r="G3" s="51" t="n">
        <v>1</v>
      </c>
      <c r="H3" s="51" t="s">
        <v>265</v>
      </c>
      <c r="I3" s="51" t="n">
        <v>21</v>
      </c>
      <c r="J3" s="51" t="n">
        <v>3</v>
      </c>
      <c r="K3" s="51" t="n">
        <v>256</v>
      </c>
    </row>
    <row r="4" customFormat="false" ht="15" hidden="false" customHeight="false" outlineLevel="0" collapsed="false">
      <c r="A4" s="51" t="n">
        <v>2</v>
      </c>
      <c r="B4" s="51" t="s">
        <v>164</v>
      </c>
      <c r="C4" s="51" t="n">
        <v>22</v>
      </c>
      <c r="D4" s="51" t="n">
        <v>4</v>
      </c>
      <c r="E4" s="51" t="n">
        <v>286</v>
      </c>
      <c r="G4" s="51" t="n">
        <v>2</v>
      </c>
      <c r="H4" s="51" t="s">
        <v>107</v>
      </c>
      <c r="I4" s="51" t="n">
        <v>23</v>
      </c>
      <c r="J4" s="51" t="n">
        <v>3</v>
      </c>
      <c r="K4" s="51" t="n">
        <v>251</v>
      </c>
    </row>
    <row r="5" customFormat="false" ht="15" hidden="false" customHeight="false" outlineLevel="0" collapsed="false">
      <c r="A5" s="51" t="n">
        <v>3</v>
      </c>
      <c r="B5" s="51" t="s">
        <v>107</v>
      </c>
      <c r="C5" s="51" t="n">
        <v>30</v>
      </c>
      <c r="D5" s="51" t="n">
        <v>3</v>
      </c>
      <c r="E5" s="51" t="n">
        <v>271</v>
      </c>
      <c r="G5" s="52" t="n">
        <v>3</v>
      </c>
      <c r="H5" s="52" t="s">
        <v>266</v>
      </c>
      <c r="I5" s="52" t="n">
        <v>19</v>
      </c>
      <c r="J5" s="52" t="n">
        <v>3</v>
      </c>
      <c r="K5" s="52" t="n">
        <v>241</v>
      </c>
    </row>
    <row r="6" customFormat="false" ht="15" hidden="false" customHeight="false" outlineLevel="0" collapsed="false">
      <c r="A6" s="52" t="n">
        <v>4</v>
      </c>
      <c r="B6" s="52" t="s">
        <v>172</v>
      </c>
      <c r="C6" s="52" t="n">
        <v>17</v>
      </c>
      <c r="D6" s="52" t="n">
        <v>5</v>
      </c>
      <c r="E6" s="52" t="n">
        <v>254</v>
      </c>
      <c r="G6" s="51" t="n">
        <v>4</v>
      </c>
      <c r="H6" s="51" t="s">
        <v>114</v>
      </c>
      <c r="I6" s="51" t="n">
        <v>18</v>
      </c>
      <c r="J6" s="51" t="n">
        <v>3</v>
      </c>
      <c r="K6" s="51" t="n">
        <v>239</v>
      </c>
    </row>
    <row r="7" customFormat="false" ht="15" hidden="false" customHeight="false" outlineLevel="0" collapsed="false">
      <c r="A7" s="51" t="n">
        <v>5</v>
      </c>
      <c r="B7" s="51" t="s">
        <v>129</v>
      </c>
      <c r="C7" s="51" t="n">
        <v>22</v>
      </c>
      <c r="D7" s="51" t="n">
        <v>1</v>
      </c>
      <c r="E7" s="51" t="n">
        <v>242</v>
      </c>
      <c r="G7" s="51" t="n">
        <v>5</v>
      </c>
      <c r="H7" s="51" t="s">
        <v>267</v>
      </c>
      <c r="I7" s="51" t="n">
        <v>13</v>
      </c>
      <c r="J7" s="51" t="n">
        <v>3</v>
      </c>
      <c r="K7" s="51" t="n">
        <v>174</v>
      </c>
    </row>
    <row r="8" customFormat="false" ht="15" hidden="false" customHeight="false" outlineLevel="0" collapsed="false">
      <c r="A8" s="51" t="n">
        <v>6</v>
      </c>
      <c r="B8" s="51" t="s">
        <v>268</v>
      </c>
      <c r="C8" s="51" t="n">
        <v>17</v>
      </c>
      <c r="D8" s="51" t="n">
        <v>2</v>
      </c>
      <c r="E8" s="51" t="n">
        <v>230</v>
      </c>
      <c r="G8" s="51" t="n">
        <v>6</v>
      </c>
      <c r="H8" s="51" t="s">
        <v>269</v>
      </c>
      <c r="I8" s="51" t="n">
        <v>13</v>
      </c>
      <c r="J8" s="51" t="n">
        <v>1</v>
      </c>
      <c r="K8" s="51" t="n">
        <v>145</v>
      </c>
    </row>
    <row r="9" customFormat="false" ht="15" hidden="false" customHeight="false" outlineLevel="0" collapsed="false">
      <c r="A9" s="51" t="n">
        <v>7</v>
      </c>
      <c r="B9" s="51" t="s">
        <v>142</v>
      </c>
      <c r="C9" s="51" t="n">
        <v>16</v>
      </c>
      <c r="D9" s="51" t="n">
        <v>3</v>
      </c>
      <c r="E9" s="51" t="n">
        <v>221</v>
      </c>
      <c r="G9" s="51" t="n">
        <v>7</v>
      </c>
      <c r="H9" s="51" t="s">
        <v>270</v>
      </c>
      <c r="I9" s="51" t="n">
        <v>13</v>
      </c>
      <c r="J9" s="51" t="n">
        <v>2</v>
      </c>
      <c r="K9" s="51" t="n">
        <v>140</v>
      </c>
    </row>
    <row r="10" customFormat="false" ht="15" hidden="false" customHeight="false" outlineLevel="0" collapsed="false">
      <c r="A10" s="51" t="n">
        <v>8</v>
      </c>
      <c r="B10" s="51" t="s">
        <v>270</v>
      </c>
      <c r="C10" s="51" t="n">
        <v>17</v>
      </c>
      <c r="D10" s="51" t="n">
        <v>3</v>
      </c>
      <c r="E10" s="51" t="n">
        <v>219</v>
      </c>
      <c r="G10" s="51" t="n">
        <v>8</v>
      </c>
      <c r="H10" s="51" t="s">
        <v>271</v>
      </c>
      <c r="I10" s="51" t="n">
        <v>9</v>
      </c>
      <c r="J10" s="51" t="n">
        <v>1</v>
      </c>
      <c r="K10" s="51" t="n">
        <v>131</v>
      </c>
    </row>
    <row r="11" customFormat="false" ht="15" hidden="false" customHeight="false" outlineLevel="0" collapsed="false">
      <c r="A11" s="51" t="n">
        <v>9</v>
      </c>
      <c r="B11" s="51" t="s">
        <v>114</v>
      </c>
      <c r="C11" s="51" t="n">
        <v>14</v>
      </c>
      <c r="D11" s="51" t="n">
        <v>3</v>
      </c>
      <c r="E11" s="51" t="n">
        <v>193</v>
      </c>
      <c r="G11" s="51" t="n">
        <v>9</v>
      </c>
      <c r="H11" s="51" t="s">
        <v>272</v>
      </c>
      <c r="I11" s="51" t="n">
        <v>12</v>
      </c>
      <c r="J11" s="51" t="n">
        <v>0</v>
      </c>
      <c r="K11" s="51" t="n">
        <v>115</v>
      </c>
    </row>
    <row r="12" customFormat="false" ht="15" hidden="false" customHeight="false" outlineLevel="0" collapsed="false">
      <c r="A12" s="51" t="n">
        <v>10</v>
      </c>
      <c r="B12" s="51" t="s">
        <v>271</v>
      </c>
      <c r="C12" s="51" t="n">
        <v>15</v>
      </c>
      <c r="D12" s="51" t="n">
        <v>2</v>
      </c>
      <c r="E12" s="51" t="n">
        <v>186</v>
      </c>
      <c r="G12" s="51" t="n">
        <v>10</v>
      </c>
      <c r="H12" s="51" t="s">
        <v>142</v>
      </c>
      <c r="I12" s="51" t="n">
        <v>7</v>
      </c>
      <c r="J12" s="51" t="n">
        <v>1</v>
      </c>
      <c r="K12" s="51" t="n">
        <v>102</v>
      </c>
    </row>
    <row r="14" customFormat="false" ht="15" hidden="false" customHeight="false" outlineLevel="0" collapsed="false">
      <c r="B14" s="53" t="s">
        <v>273</v>
      </c>
    </row>
    <row r="15" customFormat="false" ht="15" hidden="false" customHeight="false" outlineLevel="0" collapsed="false">
      <c r="A15" s="0" t="n">
        <v>1</v>
      </c>
      <c r="B15" s="0" t="s">
        <v>274</v>
      </c>
      <c r="C15" s="0" t="n">
        <f aca="false">E5+K4</f>
        <v>522</v>
      </c>
    </row>
    <row r="16" customFormat="false" ht="15" hidden="false" customHeight="false" outlineLevel="0" collapsed="false">
      <c r="A16" s="0" t="n">
        <v>2</v>
      </c>
      <c r="B16" s="0" t="s">
        <v>275</v>
      </c>
      <c r="C16" s="0" t="n">
        <f aca="false">E6+K5</f>
        <v>4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32:47Z</dcterms:created>
  <dc:creator>Your User Name</dc:creator>
  <dc:description/>
  <dc:language>en-US</dc:language>
  <cp:lastModifiedBy>Your User Name</cp:lastModifiedBy>
  <cp:lastPrinted>2008-06-12T14:12:16Z</cp:lastPrinted>
  <dcterms:modified xsi:type="dcterms:W3CDTF">2008-06-12T14:23:49Z</dcterms:modified>
  <cp:revision>0</cp:revision>
  <dc:subject/>
  <dc:title/>
</cp:coreProperties>
</file>